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. ΕΠΙΣΤ. ΣΥΓΚΡ.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ΠΡΟΣΩΡΙΝΟΣ ΠΙΝΑΚΑΣ ΚΑΤΑΤΑΞΗΣ </t>
  </si>
  <si>
    <t xml:space="preserve">Για  την πλήρωση θέσεων  Υπευθύνων Εργαστηριακών Κέντρων Φυσικών Επιστημών  (Ε.Κ.Φ.Ε.) της ΔΙΔΕ Έβρου.</t>
  </si>
  <si>
    <t xml:space="preserve">Αποτίμηση προσόντων Ν. 4547/2018 και Υ.Α. 222076/ΓΔ4/27.12.2018</t>
  </si>
  <si>
    <t xml:space="preserve">Α. Επιστημονική συγκρότηση κατ' ανώτατο όριο 17 μονάδες</t>
  </si>
  <si>
    <t xml:space="preserve">Β. Διοικητική - Διδακτική εμπειρία κατ' ανώτατο όριο 17 μονάδες</t>
  </si>
  <si>
    <t xml:space="preserve">ΣΥΝΟΛΟ ΚΡΙΤΗΡΙΩΝ</t>
  </si>
  <si>
    <t xml:space="preserve">Τίτλοι Σπουδών
9 μονάδες κατ' ανώτατο όριο</t>
  </si>
  <si>
    <t xml:space="preserve">Γνώση Τ.Π.Ε.</t>
  </si>
  <si>
    <t xml:space="preserve">Γνώση Ξένων Γλωσσών</t>
  </si>
  <si>
    <t xml:space="preserve">Επιμορφώσεις</t>
  </si>
  <si>
    <t xml:space="preserve">Διδακτικό - Επιμορφωτικό έργο</t>
  </si>
  <si>
    <t xml:space="preserve">Ερευνητικά προγράμματα</t>
  </si>
  <si>
    <t xml:space="preserve">Συγγραφικό έργο και εισηγήσεις</t>
  </si>
  <si>
    <t xml:space="preserve">Διοικητική εμπειρία</t>
  </si>
  <si>
    <t xml:space="preserve">Διδακτική εμπειρία</t>
  </si>
  <si>
    <t xml:space="preserve">Α/Α</t>
  </si>
  <si>
    <t xml:space="preserve">ΕΠΩΝΥΜΟ</t>
  </si>
  <si>
    <t xml:space="preserve">ΟΝΟΜΑ</t>
  </si>
  <si>
    <t xml:space="preserve">ΚΛΑΔΟΣ</t>
  </si>
  <si>
    <t xml:space="preserve">Α.Μ.:</t>
  </si>
  <si>
    <t xml:space="preserve">ΑΡΙΘΜΟΣ ΠΡΩΤΟΚΟΛΛΟΥ ΑΙΤΗΣΗΣ</t>
  </si>
  <si>
    <t xml:space="preserve">α) Διδακτορικό δίπλωμα στις Φυσικές Επιστήμες ή σε συναφές γνωστικό αντικείμενο: έξι (6) μονάδες</t>
  </si>
  <si>
    <t xml:space="preserve">β) Διδακτορικό δίπλωμα σε γνωστικό αντικείμενο μη συναφές με τις Φυσικές Επιστήμες: τρεις (3) μονάδες</t>
  </si>
  <si>
    <t xml:space="preserve">γ.1) Μεταπτυχιακός τίτλος σπουδών στις Φυσικές Επιστήμες ή  σε συναφές γνωστικό αντικείμενο: τέσσερις (4) μονάδες</t>
  </si>
  <si>
    <t xml:space="preserve">γ.2) Μεταπτυχιακός τίτλος σπουδών σε γνωστικό αντικείμενο μη συναφές με τις Φυσικές Επιστήμες: δύο (2) μονάδες</t>
  </si>
  <si>
    <t xml:space="preserve">δ) Δεύτερος μεταπτυχιακός τίτλος σπουδών: μία (1) μονάδα </t>
  </si>
  <si>
    <t xml:space="preserve">ε) Δεύτερο πτυχίο Ανώτατου Εκπαιδευτικού Ιδρύματος (Α.Ε.Ι.): δύο (2) μονάδες</t>
  </si>
  <si>
    <t xml:space="preserve">α) πιστοποίηση επιμόρφωσης Επιπέδου Α΄: μισή (0,50) μονάδα</t>
  </si>
  <si>
    <t xml:space="preserve">β) πιστοποίηση επιμόρφωσης Επιπέδου Β΄: μία (1) μονάδα</t>
  </si>
  <si>
    <t xml:space="preserve">α) πιστοποιημένη γνώση ξένης γλώσσας με τίτλο επιπέδου Γ2 (άριστη γνώση): μία (1) μονάδα</t>
  </si>
  <si>
    <t xml:space="preserve">β) πιστοποιημένη γνώση ξένης γλώσσας με τίτλο επιπέδου Γ1 (πολύ καλή γνώση): ογδόντα εκατοστά (0,80) της μονάδας</t>
  </si>
  <si>
    <t xml:space="preserve">γ) πιστοποιημένη γνώση ξένης γλώσσας με τίτλο επιπέδου Β2 (καλή γνώση): εξήντα εκατοστά (0,60) της μονάδας</t>
  </si>
  <si>
    <t xml:space="preserve">δ) πιστοποιημένη γνώση δεύτερης ξένης γλώσσας με τίτλο επιπέδου Γ2: μισή (0,50) μονάδα</t>
  </si>
  <si>
    <t xml:space="preserve">ε) πιστοποιημένη γνώση δεύτερης ξένης γλώσσας με τίτλο επιπέδου Γ1: σαράντα εκατοστά (0,40) της μονάδας</t>
  </si>
  <si>
    <t xml:space="preserve">στ) πιστοποιημένη γνώση δεύτερης ξένης γλώσσας με τίτλο επιπέδου Β2: τριάντα εκατοστά (0,30) της μονάδας</t>
  </si>
  <si>
    <t xml:space="preserve">α) βεβαίωση ή πιστοποιητικό ετήσιας επιμόρφωσης της Ανώτατης Σχολής Παιδαγωγικής και Τεχνολογικής Εκπαίδευσης (Α.Σ.ΠΑΙ.Τ.Ε.) ή της Σχολής Εκπαιδευτικών Λειτουργών Επαγγελματικής και Τεχνικής Εκπαίδευσης (Σ.Ε.Λ.Ε.Τ.Ε.): μισή (0,50) μονάδα</t>
  </si>
  <si>
    <t xml:space="preserve">β) βεβαίωση ή πιστοποιητικό ετήσιας επιμόρφωσης Α.Ε.Ι. διάρκειας τριακοσίων (300) τουλάχιστον ωρών ή και εννεάμηνης διάρκειας, συναφούς με το γνωστικό αντικείμενο των Φυσικών Επιστημών: μισή (0,50) μονάδα</t>
  </si>
  <si>
    <t xml:space="preserve">γ) βεβαίωση παρακολούθησης πιστοποιημένων επιμορφωτικών προγραμμάτων του Υπουργείου Παιδείας, Έρευνας και Θρησκευμάτων (ΥΠ.Π.Ε.Θ.), του Ινστιτούτου Εκπαιδευτικής Πολιτικής (Ι.Ε.Π.) ή του Εθνικού Κέντρου Δημόσιας Διοίκησης και Αυτοδιοίκησης (Ε.Κ.Δ.Δ.Α.), συναφών με το γνωστικό αντικείμενο των Φυσικών Επιστημών: δέκα εκατοστά (0,10) της μονάδας ανά δέκα (10) ώρες και έως μισή (0,50) μονάδα κατ’ ανώτατο όριο</t>
  </si>
  <si>
    <t xml:space="preserve">α) αυτοδύναμο διδακτικό έργο σε Α.Ε.Ι. ή στη Σ.Ε.Λ.Ε.Τ.Ε.: μισή (0,50) μονάδα ανά εξάμηνο διδασκαλίας</t>
  </si>
  <si>
    <t xml:space="preserve">β) συμμετοχή ως επιμορφωτής σε επιμορφωτικά προγράμματα του ΥΠ.Π.Ε.Θ., του Ι.Ε.Π. ή του Παιδαγωγικού Ινστιτούτου (Π.Ι.): δέκα εκατοστά (0,10) της μονάδας ανά δέκα (10) ώρες και έως μισή (0,50) μονάδα κατ’ ανώτατο όριο</t>
  </si>
  <si>
    <t xml:space="preserve">Η συμμετοχή σε ερευνητικά προγράμματα αποτιμάται κατ’ ανώτατο όριο με μία (1) μονάδα, ως εξής: συμμετοχή σε ερευνητικά προγράμματα, την ευθύνη υλοποίησης των οποίων έχουν νομικά πρόσωπα δημοσίου δικαίου (Ν.Π.Δ.Δ.): μισή (0,50) μονάδα για κάθε εξάμηνο συμμετοχής και έως μία (1) μονάδα κατ’ ανώτατο όριο</t>
  </si>
  <si>
    <t xml:space="preserve">α) συγγραφή σχολικών εγχειριδίων ή βιβλίων για το γνωστικό αντικείμενο των Φυσικών Επιστημών που έχουν εκδοθεί με ISBN, ατομικά ή ομαδικά: μισή (0,50) μονάδα για κάθε βιβλίο και έως μία (1) μονάδα κατ’ ανώτατο όριο</t>
  </si>
  <si>
    <t xml:space="preserve">β) δημοσιεύσεις άρθρων σχετικών με τις Φυσικές Επιστήμες σε επιστημονικά περιοδικά: είκοσι πέντε εκατοστά (0,25) της μονάδας για κάθε άρθρο και έως μία (1) μονάδα κατ’ ανώτατο όριο</t>
  </si>
  <si>
    <t xml:space="preserve">γ) εισηγήσεις με περιεχόμενο σχετικό με τις Φυσικές Επιστήμες σε πρακτικά συνεδρίων που διοργανώνονται από το ΥΠ.Π.Ε.Θ., Α.Ε.Ι. ή άλλους εποπτευόμενους από το ΥΠ.Π.Ε.Θ. φορείς ή επιστημονικούς φορείς ή επιστημονικά περιοδικά με κριτές: είκοσι εκατοστά (0,20) της μονάδας για κάθε εισήγηση και έως μία (1) μονάδα κατ’ ανώτατο όριο</t>
  </si>
  <si>
    <t xml:space="preserve">δ) σχεδίαση και παραγωγή εκπαιδευτικού υποστηρικτικού υλικού (εκπαιδευτικού λογισμικού, επιμορφωτικού υλικού) για τη διδασκαλία των Φυσικών Επιστημών που αποτελεί προϊόν του ΥΠ.Π.Ε.Θ. ή εποπτευόμενου φορέα του: είκοσι πέντε εκατοστά (0,25) της μονάδας</t>
  </si>
  <si>
    <t xml:space="preserve">ε) συμμετοχή σε ομάδα του Ι.Ε.Π. ή του Π.Ι. για τη σύνταξη Αναλυτικού Προγράμματος Σπουδών-Διαθεματικού  Ενιαίου Πλαισίου Προγραμμάτων Σπουδών (Α.Π.Σ.-Δ.Ε.Π.Π.Σ.) ή την αναμόρφωση-εξορθολογισμό Προγραμμάτων Σπουδών και διδακτικής ύλης για τις Φυσικές Επιστήμες: είκοσι πέντε εκατοστά (0,25) της μονάδας και έως μισή (0,5) μονάδα κατ’ ανώτατο όριο</t>
  </si>
  <si>
    <t xml:space="preserve">α) άσκηση καθηκόντων της υποπερίπτ.αα΄ της περίπτ.α΄ της παρ. 3 του άρθρου 24 του ν. 4547/2018: μία (1) μονάδα ανά έτος και έως τρεις (3) μονάδες κατ’ ανώτατο όριο</t>
  </si>
  <si>
    <t xml:space="preserve">β) άσκηση καθηκόντων της υποπερίπτ.ββ΄της περίπτ.α΄ της παρ. 3 του άρθρου 24 του ν. 4547/2018: μισή (0,50) μονάδα ανά έτος και έως δύο (2) μονάδες κατ’ ανώτατο όριο</t>
  </si>
  <si>
    <t xml:space="preserve">γ) άσκηση καθηκόντων της υποπερίπτ.γγ΄ της περίπτ. α΄ της παρ. 3 του άρθρου 24 του ν. 4547/2018: τριάντα εκατοστά (0,30) της μονάδας ανά έτος και έως μία και μισή (1,50) μονάδες κατ’ ανώτατο όριο</t>
  </si>
  <si>
    <t xml:space="preserve">δ) άσκηση καθηκόντων της υποπερίπτ.δδ΄ της περίπτ. α΄ της παρ. 3 του άρθρου 24 του ν. 4547/2018: είκοσι πέντε εκατοστά (0,25) της μονάδας ανά έτος και έως μία (1) μονάδα κατ’  ανώτατο όριο</t>
  </si>
  <si>
    <t xml:space="preserve">α) άσκηση διδακτικών καθηκόντων της περίπτ.αα΄ της περίπτ.β΄ της παρ. 3 του άρθρου 24 του ν. 4547/2018: μία (1) μονάδα ανά έτος, πέραν των απαιτούμενων πέντε (5) ετών άσκησης διδακτικών καθηκόντων σε σχολικές μονάδες ή Ε.Κ. για τη θεμελίωση δικαιώματος υποβολής υποψηφιότητας, και έως δέκα (10) μονάδες κατ’  ανώτατο όριο</t>
  </si>
  <si>
    <t xml:space="preserve">β) διδακτική υπηρεσία ως Υπεύθυνος Ε.Κ.Φ.Ε., σύμφωνα με το άρθρο 16 του ν. 4547/2018 ή ως υπεύθυνος ή αποσπασμένος εκπαιδευτικός σε Ε.Κ.Φ.Ε.: μία (1) μονάδα ανά έτος και έως (4) μονάδες κατ’ ανώτατο όριο</t>
  </si>
  <si>
    <t xml:space="preserve">γ) διδακτική υπηρεσία της περίπτ.ββ΄ της περίπτ.β΄ της παρ. 3 του άρθρου 24 του ν. 4547/2018, πλην της οριζόμενης στην περίπτ.β΄ της παρούσας παραγράφου: μία (1) μονάδα ανά έτος και έως δύο (2) μονάδες κατ’ ανώτατο όριο</t>
  </si>
  <si>
    <t xml:space="preserve">ΚΑΤΣΙΚΙΑΣ</t>
  </si>
  <si>
    <t xml:space="preserve">ΝΙΚΟΛΑΟΣ</t>
  </si>
  <si>
    <t xml:space="preserve">ΠΕ04.01</t>
  </si>
  <si>
    <t xml:space="preserve">1027/23.01.2019</t>
  </si>
  <si>
    <t xml:space="preserve">ΔΕΛΙΑΚΙΔΗΣ</t>
  </si>
  <si>
    <t xml:space="preserve">ΠΑΝΑΓΙΩΤΗΣ</t>
  </si>
  <si>
    <t xml:space="preserve">1277/28.01.2019</t>
  </si>
  <si>
    <t xml:space="preserve">ΜΑΡΑΖΙΔΗΣ</t>
  </si>
  <si>
    <t xml:space="preserve">ΔΗΜΗΤΡΙΟΣ</t>
  </si>
  <si>
    <t xml:space="preserve">ΠΕ04.05</t>
  </si>
  <si>
    <t xml:space="preserve">1321/28.01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1"/>
    </font>
    <font>
      <b val="true"/>
      <sz val="12"/>
      <color rgb="FF333399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6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28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5.85"/>
    <col collapsed="false" customWidth="true" hidden="false" outlineLevel="0" max="22" min="22" style="0" width="6.13"/>
    <col collapsed="false" customWidth="true" hidden="false" outlineLevel="0" max="23" min="23" style="0" width="5.85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8" min="28" style="0" width="5.28"/>
    <col collapsed="false" customWidth="true" hidden="false" outlineLevel="0" max="29" min="29" style="0" width="6.13"/>
    <col collapsed="false" customWidth="true" hidden="false" outlineLevel="0" max="30" min="30" style="0" width="4.41"/>
    <col collapsed="false" customWidth="true" hidden="false" outlineLevel="0" max="31" min="31" style="0" width="5.71"/>
    <col collapsed="false" customWidth="true" hidden="false" outlineLevel="0" max="38" min="32" style="0" width="5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3" t="s">
        <v>4</v>
      </c>
      <c r="AG3" s="3"/>
      <c r="AH3" s="3"/>
      <c r="AI3" s="3"/>
      <c r="AJ3" s="3"/>
      <c r="AK3" s="3"/>
      <c r="AL3" s="3"/>
      <c r="AM3" s="5" t="s">
        <v>5</v>
      </c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6" t="s">
        <v>6</v>
      </c>
      <c r="H4" s="6"/>
      <c r="I4" s="6"/>
      <c r="J4" s="6"/>
      <c r="K4" s="6"/>
      <c r="L4" s="6"/>
      <c r="M4" s="7" t="s">
        <v>7</v>
      </c>
      <c r="N4" s="7"/>
      <c r="O4" s="8" t="s">
        <v>8</v>
      </c>
      <c r="P4" s="8"/>
      <c r="Q4" s="8"/>
      <c r="R4" s="8"/>
      <c r="S4" s="8"/>
      <c r="T4" s="8"/>
      <c r="U4" s="9" t="s">
        <v>9</v>
      </c>
      <c r="V4" s="9"/>
      <c r="W4" s="9"/>
      <c r="X4" s="10" t="s">
        <v>10</v>
      </c>
      <c r="Y4" s="10"/>
      <c r="Z4" s="11" t="s">
        <v>11</v>
      </c>
      <c r="AA4" s="12" t="s">
        <v>12</v>
      </c>
      <c r="AB4" s="12"/>
      <c r="AC4" s="12"/>
      <c r="AD4" s="12"/>
      <c r="AE4" s="12"/>
      <c r="AF4" s="6" t="s">
        <v>13</v>
      </c>
      <c r="AG4" s="6"/>
      <c r="AH4" s="6"/>
      <c r="AI4" s="6"/>
      <c r="AJ4" s="8" t="s">
        <v>14</v>
      </c>
      <c r="AK4" s="8"/>
      <c r="AL4" s="8"/>
      <c r="AM4" s="5"/>
    </row>
    <row r="5" customFormat="false" ht="142.5" hidden="false" customHeight="tru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13" t="s">
        <v>20</v>
      </c>
      <c r="G5" s="14" t="s">
        <v>21</v>
      </c>
      <c r="H5" s="14" t="s">
        <v>22</v>
      </c>
      <c r="I5" s="14" t="s">
        <v>23</v>
      </c>
      <c r="J5" s="14" t="s">
        <v>24</v>
      </c>
      <c r="K5" s="14" t="s">
        <v>25</v>
      </c>
      <c r="L5" s="14" t="s">
        <v>26</v>
      </c>
      <c r="M5" s="15" t="s">
        <v>27</v>
      </c>
      <c r="N5" s="15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6" t="s">
        <v>34</v>
      </c>
      <c r="U5" s="17" t="s">
        <v>35</v>
      </c>
      <c r="V5" s="17" t="s">
        <v>36</v>
      </c>
      <c r="W5" s="17" t="s">
        <v>37</v>
      </c>
      <c r="X5" s="18" t="s">
        <v>38</v>
      </c>
      <c r="Y5" s="18" t="s">
        <v>39</v>
      </c>
      <c r="Z5" s="19" t="s">
        <v>40</v>
      </c>
      <c r="AA5" s="20" t="s">
        <v>41</v>
      </c>
      <c r="AB5" s="20" t="s">
        <v>42</v>
      </c>
      <c r="AC5" s="20" t="s">
        <v>43</v>
      </c>
      <c r="AD5" s="20" t="s">
        <v>44</v>
      </c>
      <c r="AE5" s="20" t="s">
        <v>45</v>
      </c>
      <c r="AF5" s="14" t="s">
        <v>46</v>
      </c>
      <c r="AG5" s="14" t="s">
        <v>47</v>
      </c>
      <c r="AH5" s="14" t="s">
        <v>48</v>
      </c>
      <c r="AI5" s="14" t="s">
        <v>49</v>
      </c>
      <c r="AJ5" s="16" t="s">
        <v>50</v>
      </c>
      <c r="AK5" s="16" t="s">
        <v>51</v>
      </c>
      <c r="AL5" s="16" t="s">
        <v>52</v>
      </c>
      <c r="AM5" s="5"/>
    </row>
    <row r="6" customFormat="false" ht="21" hidden="false" customHeight="true" outlineLevel="0" collapsed="false">
      <c r="A6" s="21" t="n">
        <v>1</v>
      </c>
      <c r="B6" s="22" t="s">
        <v>53</v>
      </c>
      <c r="C6" s="22" t="s">
        <v>54</v>
      </c>
      <c r="D6" s="23" t="s">
        <v>55</v>
      </c>
      <c r="E6" s="23" t="n">
        <v>153549</v>
      </c>
      <c r="F6" s="24" t="s">
        <v>56</v>
      </c>
      <c r="G6" s="25"/>
      <c r="H6" s="21"/>
      <c r="I6" s="21"/>
      <c r="J6" s="21"/>
      <c r="K6" s="21"/>
      <c r="L6" s="21"/>
      <c r="M6" s="21" t="n">
        <v>0.5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6"/>
      <c r="AG6" s="21" t="n">
        <v>2</v>
      </c>
      <c r="AH6" s="21" t="n">
        <v>1.23</v>
      </c>
      <c r="AI6" s="21" t="n">
        <f aca="false">0.75+0.06</f>
        <v>0.81</v>
      </c>
      <c r="AJ6" s="21" t="n">
        <v>10</v>
      </c>
      <c r="AK6" s="21" t="n">
        <v>3.25</v>
      </c>
      <c r="AL6" s="21"/>
      <c r="AM6" s="27" t="n">
        <v>14.5</v>
      </c>
    </row>
    <row r="7" customFormat="false" ht="21" hidden="false" customHeight="true" outlineLevel="0" collapsed="false">
      <c r="A7" s="21" t="n">
        <v>2</v>
      </c>
      <c r="B7" s="28" t="s">
        <v>57</v>
      </c>
      <c r="C7" s="28" t="s">
        <v>58</v>
      </c>
      <c r="D7" s="24" t="s">
        <v>55</v>
      </c>
      <c r="E7" s="24" t="n">
        <v>213091</v>
      </c>
      <c r="F7" s="24" t="s">
        <v>59</v>
      </c>
      <c r="G7" s="29"/>
      <c r="H7" s="21"/>
      <c r="I7" s="21"/>
      <c r="J7" s="21"/>
      <c r="K7" s="21"/>
      <c r="L7" s="21"/>
      <c r="M7" s="21" t="n">
        <v>0.5</v>
      </c>
      <c r="N7" s="21" t="n">
        <v>1</v>
      </c>
      <c r="O7" s="21" t="n">
        <v>1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 t="n">
        <v>0.2</v>
      </c>
      <c r="AD7" s="21"/>
      <c r="AE7" s="21"/>
      <c r="AF7" s="30"/>
      <c r="AG7" s="21"/>
      <c r="AH7" s="21"/>
      <c r="AI7" s="21"/>
      <c r="AJ7" s="21" t="n">
        <v>7.25</v>
      </c>
      <c r="AK7" s="21"/>
      <c r="AL7" s="21"/>
      <c r="AM7" s="27" t="n">
        <f aca="false">N7+O7+AC7+AJ7</f>
        <v>9.45</v>
      </c>
    </row>
    <row r="8" customFormat="false" ht="21" hidden="false" customHeight="true" outlineLevel="0" collapsed="false">
      <c r="A8" s="21" t="n">
        <v>3</v>
      </c>
      <c r="B8" s="22" t="s">
        <v>60</v>
      </c>
      <c r="C8" s="22" t="s">
        <v>61</v>
      </c>
      <c r="D8" s="23" t="s">
        <v>62</v>
      </c>
      <c r="E8" s="23" t="n">
        <v>180690</v>
      </c>
      <c r="F8" s="23" t="s">
        <v>63</v>
      </c>
      <c r="G8" s="29"/>
      <c r="H8" s="21"/>
      <c r="I8" s="21"/>
      <c r="J8" s="21"/>
      <c r="K8" s="21"/>
      <c r="L8" s="21"/>
      <c r="M8" s="21" t="n">
        <v>0.5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30"/>
      <c r="AG8" s="21"/>
      <c r="AH8" s="21"/>
      <c r="AI8" s="21" t="n">
        <v>1</v>
      </c>
      <c r="AJ8" s="21"/>
      <c r="AK8" s="21" t="n">
        <v>4</v>
      </c>
      <c r="AL8" s="21"/>
      <c r="AM8" s="27" t="n">
        <v>5.5</v>
      </c>
    </row>
    <row r="12" customFormat="false" ht="15.75" hidden="false" customHeight="false" outlineLevel="0" collapsed="false">
      <c r="B12" s="31"/>
    </row>
    <row r="17" customFormat="false" ht="15" hidden="false" customHeight="false" outlineLevel="0" collapsed="false">
      <c r="B17" s="32"/>
      <c r="C17" s="32"/>
    </row>
    <row r="18" customFormat="false" ht="15" hidden="false" customHeight="false" outlineLevel="0" collapsed="false">
      <c r="B18" s="32"/>
      <c r="C18" s="32"/>
      <c r="D18" s="33"/>
      <c r="E18" s="34"/>
    </row>
    <row r="19" customFormat="false" ht="15" hidden="false" customHeight="false" outlineLevel="0" collapsed="false">
      <c r="B19" s="32"/>
      <c r="C19" s="32"/>
    </row>
    <row r="20" customFormat="false" ht="15" hidden="false" customHeight="false" outlineLevel="0" collapsed="false">
      <c r="B20" s="32"/>
      <c r="C20" s="32"/>
    </row>
  </sheetData>
  <mergeCells count="14">
    <mergeCell ref="A1:AM1"/>
    <mergeCell ref="A2:AM2"/>
    <mergeCell ref="A3:F4"/>
    <mergeCell ref="G3:AE3"/>
    <mergeCell ref="AF3:AL3"/>
    <mergeCell ref="AM3:AM5"/>
    <mergeCell ref="G4:L4"/>
    <mergeCell ref="M4:N4"/>
    <mergeCell ref="O4:T4"/>
    <mergeCell ref="U4:W4"/>
    <mergeCell ref="X4:Y4"/>
    <mergeCell ref="AA4:AE4"/>
    <mergeCell ref="AF4:AI4"/>
    <mergeCell ref="AJ4:AL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2:07:21Z</dcterms:created>
  <dc:creator>proist</dc:creator>
  <dc:description/>
  <dc:language>en-US</dc:language>
  <cp:lastModifiedBy>proist</cp:lastModifiedBy>
  <cp:lastPrinted>2019-02-19T11:47:02Z</cp:lastPrinted>
  <dcterms:modified xsi:type="dcterms:W3CDTF">2019-02-19T12:25:12Z</dcterms:modified>
  <cp:revision>0</cp:revision>
  <dc:subject/>
  <dc:title/>
</cp:coreProperties>
</file>